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4/07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23.70402914</v>
      </c>
      <c r="D8" s="19" t="n">
        <v>2023.19706381</v>
      </c>
      <c r="E8" s="19" t="n">
        <v>1986.1767781</v>
      </c>
      <c r="F8" s="19" t="n">
        <v>1969.897547625</v>
      </c>
      <c r="G8" s="19" t="n">
        <v>2080.133337928</v>
      </c>
      <c r="H8" s="19" t="n">
        <v>2044.46218529</v>
      </c>
      <c r="I8" s="19" t="n">
        <v>1998.85274544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17.43679301</v>
      </c>
      <c r="D9" s="19" t="n">
        <v>1936.794878469</v>
      </c>
      <c r="E9" s="19" t="n">
        <v>1870.504564725</v>
      </c>
      <c r="F9" s="19" t="n">
        <v>1878.155474825</v>
      </c>
      <c r="G9" s="19" t="n">
        <v>1985.417764344</v>
      </c>
      <c r="H9" s="19" t="n">
        <v>1943.97136108</v>
      </c>
      <c r="I9" s="19" t="n">
        <v>1893.41002500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83.839783</v>
      </c>
      <c r="D11" s="19" t="n">
        <v>1390.896184</v>
      </c>
      <c r="E11" s="19" t="n">
        <v>1541.761817</v>
      </c>
      <c r="F11" s="19" t="n">
        <v>1298.868451</v>
      </c>
      <c r="G11" s="19" t="n">
        <v>1529.458767</v>
      </c>
      <c r="H11" s="19" t="n">
        <v>1308.189665</v>
      </c>
      <c r="I11" s="19" t="n">
        <v>1535.82309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09.268903</v>
      </c>
      <c r="D13" s="19" t="n">
        <v>1320.44369</v>
      </c>
      <c r="E13" s="19" t="n">
        <v>1444.422867</v>
      </c>
      <c r="F13" s="19" t="n">
        <v>1201.748879</v>
      </c>
      <c r="G13" s="19" t="n">
        <v>1472.615655</v>
      </c>
      <c r="H13" s="19" t="n">
        <v>1237.017756</v>
      </c>
      <c r="I13" s="19" t="n">
        <v>1476.36268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4.70823379993354</v>
      </c>
      <c r="D14" s="20" t="n">
        <v>-5.06525898988302</v>
      </c>
      <c r="E14" s="20" t="n">
        <v>-6.31348817480801</v>
      </c>
      <c r="F14" s="20" t="n">
        <v>-7.47724466825163</v>
      </c>
      <c r="G14" s="20" t="n">
        <v>-3.7165507973449</v>
      </c>
      <c r="H14" s="20" t="n">
        <v>-5.44048855484576</v>
      </c>
      <c r="I14" s="20" t="n">
        <v>-3.8715661479693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15.79597</v>
      </c>
      <c r="D15" s="19" t="n">
        <v>1425.376446</v>
      </c>
      <c r="E15" s="19" t="n">
        <v>1590.576278</v>
      </c>
      <c r="F15" s="19" t="n">
        <v>1298.492018</v>
      </c>
      <c r="G15" s="19" t="n">
        <v>1558.939782</v>
      </c>
      <c r="H15" s="19" t="n">
        <v>1350.620426</v>
      </c>
      <c r="I15" s="19" t="n">
        <v>1614.30016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2.01764012641928</v>
      </c>
      <c r="D16" s="20" t="n">
        <v>2.47899608875482</v>
      </c>
      <c r="E16" s="20" t="n">
        <v>3.16614800429968</v>
      </c>
      <c r="F16" s="20" t="n">
        <v>-0.0289816108559968</v>
      </c>
      <c r="G16" s="20" t="n">
        <v>1.92754558907307</v>
      </c>
      <c r="H16" s="20" t="n">
        <v>3.24347165668824</v>
      </c>
      <c r="I16" s="20" t="n">
        <v>5.1097729488888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36.467996</v>
      </c>
      <c r="D17" s="19" t="n">
        <v>1262.677098</v>
      </c>
      <c r="E17" s="19" t="n">
        <v>1348.893718</v>
      </c>
      <c r="F17" s="19" t="n">
        <v>1142.173966</v>
      </c>
      <c r="G17" s="19" t="n">
        <v>1383.495336</v>
      </c>
      <c r="H17" s="19" t="n">
        <v>1169.922859</v>
      </c>
      <c r="I17" s="19" t="n">
        <v>1398.306161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9.30471557677749</v>
      </c>
      <c r="D18" s="20" t="n">
        <v>-9.21845120253778</v>
      </c>
      <c r="E18" s="20" t="n">
        <v>-12.509591097235</v>
      </c>
      <c r="F18" s="20" t="n">
        <v>-12.0639226304527</v>
      </c>
      <c r="G18" s="20" t="n">
        <v>-9.54346950367967</v>
      </c>
      <c r="H18" s="20" t="n">
        <v>-10.5693241354265</v>
      </c>
      <c r="I18" s="20" t="n">
        <v>-8.9539565811477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07.158901</v>
      </c>
      <c r="D19" s="19" t="n">
        <v>1427.527856</v>
      </c>
      <c r="E19" s="19" t="n">
        <v>1559.859763</v>
      </c>
      <c r="F19" s="19" t="n">
        <v>1296.314088</v>
      </c>
      <c r="G19" s="19" t="n">
        <v>1564.561203</v>
      </c>
      <c r="H19" s="19" t="n">
        <v>1345.366006</v>
      </c>
      <c r="I19" s="19" t="n">
        <v>1593.303883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.47231546083725</v>
      </c>
      <c r="D20" s="20" t="n">
        <v>2.63367406003322</v>
      </c>
      <c r="E20" s="20" t="n">
        <v>1.17384837271527</v>
      </c>
      <c r="F20" s="20" t="n">
        <v>-0.196660639345991</v>
      </c>
      <c r="G20" s="20" t="n">
        <v>2.29508874363789</v>
      </c>
      <c r="H20" s="20" t="n">
        <v>2.84181583104006</v>
      </c>
      <c r="I20" s="20" t="n">
        <v>3.7426699223732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355.861661325</v>
      </c>
      <c r="D25" s="19" t="n">
        <v>2246.769930525</v>
      </c>
      <c r="E25" s="19" t="n">
        <v>2277.890953145</v>
      </c>
      <c r="F25" s="19" t="n">
        <v>2341.85663845</v>
      </c>
      <c r="G25" s="19" t="n">
        <v>2379.260844486</v>
      </c>
      <c r="H25" s="19" t="n">
        <v>2373.59311196</v>
      </c>
      <c r="I25" s="19" t="n">
        <v>2287.82724950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210.7146188</v>
      </c>
      <c r="D26" s="19" t="n">
        <v>2101.561532376</v>
      </c>
      <c r="E26" s="19" t="n">
        <v>2130.51387438</v>
      </c>
      <c r="F26" s="19" t="n">
        <v>2159.3740007</v>
      </c>
      <c r="G26" s="19" t="n">
        <v>2233.034378922</v>
      </c>
      <c r="H26" s="19" t="n">
        <v>2222.24255841</v>
      </c>
      <c r="I26" s="19" t="n">
        <v>2155.89536831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609.391736</v>
      </c>
      <c r="D28" s="19" t="n">
        <v>1468.964324</v>
      </c>
      <c r="E28" s="19" t="n">
        <v>1351.1331</v>
      </c>
      <c r="F28" s="19" t="n">
        <v>1546.460395</v>
      </c>
      <c r="G28" s="19" t="n">
        <v>1475.866742</v>
      </c>
      <c r="H28" s="19" t="n">
        <v>1619.711096</v>
      </c>
      <c r="I28" s="19" t="n">
        <v>1643.7038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14.515145</v>
      </c>
      <c r="D30" s="19" t="n">
        <v>1408.238385</v>
      </c>
      <c r="E30" s="19" t="n">
        <v>1443.787391</v>
      </c>
      <c r="F30" s="19" t="n">
        <v>1454.540538</v>
      </c>
      <c r="G30" s="19" t="n">
        <v>1533.798822</v>
      </c>
      <c r="H30" s="19" t="n">
        <v>1566.678364</v>
      </c>
      <c r="I30" s="19" t="n">
        <v>1591.06449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2.1087108030235</v>
      </c>
      <c r="D31" s="20" t="n">
        <v>-4.13392878287492</v>
      </c>
      <c r="E31" s="20" t="n">
        <v>6.85752506544322</v>
      </c>
      <c r="F31" s="20" t="n">
        <v>-5.94388691085749</v>
      </c>
      <c r="G31" s="20" t="n">
        <v>3.92529205729605</v>
      </c>
      <c r="H31" s="20" t="n">
        <v>-3.27420934084901</v>
      </c>
      <c r="I31" s="20" t="n">
        <v>-3.2024862045102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48.410556</v>
      </c>
      <c r="D32" s="19" t="n">
        <v>1555.782049</v>
      </c>
      <c r="E32" s="19" t="n">
        <v>1549.864089</v>
      </c>
      <c r="F32" s="19" t="n">
        <v>1578.432122</v>
      </c>
      <c r="G32" s="19" t="n">
        <v>1629.549257</v>
      </c>
      <c r="H32" s="19" t="n">
        <v>1682.715636</v>
      </c>
      <c r="I32" s="19" t="n">
        <v>1701.570478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3.78908246115165</v>
      </c>
      <c r="D33" s="20" t="n">
        <v>5.91013162005151</v>
      </c>
      <c r="E33" s="20" t="n">
        <v>14.7084686919446</v>
      </c>
      <c r="F33" s="20" t="n">
        <v>2.06741324274262</v>
      </c>
      <c r="G33" s="20" t="n">
        <v>10.413034634261</v>
      </c>
      <c r="H33" s="20" t="n">
        <v>3.8898628376131</v>
      </c>
      <c r="I33" s="20" t="n">
        <v>3.52050017671067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79.536142</v>
      </c>
      <c r="D34" s="19" t="n">
        <v>1370.905695</v>
      </c>
      <c r="E34" s="19" t="n">
        <v>1371.252845</v>
      </c>
      <c r="F34" s="19" t="n">
        <v>1404.429155</v>
      </c>
      <c r="G34" s="19" t="n">
        <v>1439.682811</v>
      </c>
      <c r="H34" s="19" t="n">
        <v>1473.758414</v>
      </c>
      <c r="I34" s="19" t="n">
        <v>1489.67551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4.2821408149694</v>
      </c>
      <c r="D35" s="20" t="n">
        <v>-6.67535810080028</v>
      </c>
      <c r="E35" s="20" t="n">
        <v>1.48910162884767</v>
      </c>
      <c r="F35" s="20" t="n">
        <v>-9.18427917450806</v>
      </c>
      <c r="G35" s="20" t="n">
        <v>-2.45170718807349</v>
      </c>
      <c r="H35" s="20" t="n">
        <v>-9.01103180440273</v>
      </c>
      <c r="I35" s="20" t="n">
        <v>-9.3708099660870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65.048341</v>
      </c>
      <c r="D36" s="19" t="n">
        <v>1554.548944</v>
      </c>
      <c r="E36" s="19" t="n">
        <v>1544.617066</v>
      </c>
      <c r="F36" s="19" t="n">
        <v>1589.352657</v>
      </c>
      <c r="G36" s="19" t="n">
        <v>1597.815097</v>
      </c>
      <c r="H36" s="19" t="n">
        <v>1671.804864</v>
      </c>
      <c r="I36" s="19" t="n">
        <v>1684.37249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2.75528909513427</v>
      </c>
      <c r="D37" s="20" t="n">
        <v>5.82618778425826</v>
      </c>
      <c r="E37" s="20" t="n">
        <v>14.3201262703134</v>
      </c>
      <c r="F37" s="20" t="n">
        <v>2.77357649369351</v>
      </c>
      <c r="G37" s="20" t="n">
        <v>8.26282966677218</v>
      </c>
      <c r="H37" s="20" t="n">
        <v>3.21623826178937</v>
      </c>
      <c r="I37" s="20" t="n">
        <v>2.4742056945196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2.548828</v>
      </c>
      <c r="F7" s="9"/>
      <c r="G7" s="13"/>
      <c r="H7" s="9"/>
      <c r="I7" s="26" t="n">
        <v>44293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37.072754</v>
      </c>
      <c r="F8" s="9"/>
      <c r="G8" s="13"/>
      <c r="H8" s="9"/>
      <c r="I8" s="26" t="n">
        <v>44293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51137</v>
      </c>
      <c r="E13" s="9"/>
      <c r="F13" s="26" t="n">
        <v>44293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08551</v>
      </c>
      <c r="E14" s="9"/>
      <c r="F14" s="26" t="n">
        <v>44293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32223</v>
      </c>
      <c r="E19" s="27" t="n">
        <v>0.43204</v>
      </c>
      <c r="F19" s="27" t="n">
        <v>0.49413</v>
      </c>
      <c r="G19" s="27" t="n">
        <v>0.45287</v>
      </c>
      <c r="H19" s="27" t="n">
        <v>0.49974</v>
      </c>
      <c r="I19" s="27" t="n">
        <v>0.61537</v>
      </c>
      <c r="J19" s="27" t="n">
        <v>0.33243</v>
      </c>
      <c r="K19" s="27" t="n">
        <v>0.40468</v>
      </c>
      <c r="L19" s="27" t="n">
        <v>0.73134</v>
      </c>
      <c r="M19" s="27" t="n">
        <v>0.59942</v>
      </c>
      <c r="N19" s="27" t="n">
        <v>0.3889</v>
      </c>
      <c r="O19" s="27" t="n">
        <v>0.65265</v>
      </c>
      <c r="P19" s="27" t="n">
        <v>0.37797</v>
      </c>
      <c r="Q19" s="27" t="n">
        <v>0.41526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4579</v>
      </c>
      <c r="E20" s="27" t="n">
        <v>0.69549</v>
      </c>
      <c r="F20" s="27" t="n">
        <v>0.5849</v>
      </c>
      <c r="G20" s="27" t="n">
        <v>0.47903</v>
      </c>
      <c r="H20" s="27" t="n">
        <v>0.81646</v>
      </c>
      <c r="I20" s="27" t="n">
        <v>0.62805</v>
      </c>
      <c r="J20" s="27" t="n">
        <v>0.67954</v>
      </c>
      <c r="K20" s="27" t="n">
        <v>0.45365</v>
      </c>
      <c r="L20" s="27" t="n">
        <v>0.67416</v>
      </c>
      <c r="M20" s="27" t="n">
        <v>0.54934</v>
      </c>
      <c r="N20" s="27" t="n">
        <v>0.50403</v>
      </c>
      <c r="O20" s="27" t="n">
        <v>0.48416</v>
      </c>
      <c r="P20" s="27" t="n">
        <v>0.47415</v>
      </c>
      <c r="Q20" s="27" t="n">
        <v>0.57448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7621</v>
      </c>
      <c r="H7" s="27" t="n">
        <v>0.49505</v>
      </c>
      <c r="I7" s="27" t="n">
        <v>0.51018</v>
      </c>
      <c r="J7" s="27" t="n">
        <v>0.53292</v>
      </c>
      <c r="K7" s="27" t="n">
        <v>0.54407</v>
      </c>
      <c r="L7" s="27" t="n">
        <v>0.55021</v>
      </c>
      <c r="M7" s="27" t="n">
        <v>0.57376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649</v>
      </c>
      <c r="H8" s="27" t="n">
        <v>0.4921</v>
      </c>
      <c r="I8" s="27" t="n">
        <v>0.50662</v>
      </c>
      <c r="J8" s="27" t="n">
        <v>0.52213</v>
      </c>
      <c r="K8" s="27" t="n">
        <v>0.54422</v>
      </c>
      <c r="L8" s="27" t="n">
        <v>0.55484</v>
      </c>
      <c r="M8" s="27" t="n">
        <v>0.5725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56818</v>
      </c>
      <c r="H9" s="27" t="n">
        <v>0.62141</v>
      </c>
      <c r="I9" s="27" t="n">
        <v>0.56799</v>
      </c>
      <c r="J9" s="27" t="n">
        <v>0.56063</v>
      </c>
      <c r="K9" s="27" t="n">
        <v>0.60688</v>
      </c>
      <c r="L9" s="27" t="n">
        <v>0.59303</v>
      </c>
      <c r="M9" s="27" t="n">
        <v>0.61987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58951</v>
      </c>
      <c r="H10" s="27" t="n">
        <v>0.55672</v>
      </c>
      <c r="I10" s="27" t="n">
        <v>0.60752</v>
      </c>
      <c r="J10" s="27" t="n">
        <v>0.58618</v>
      </c>
      <c r="K10" s="27" t="n">
        <v>0.57978</v>
      </c>
      <c r="L10" s="27" t="n">
        <v>0.6063</v>
      </c>
      <c r="M10" s="27" t="n">
        <v>0.6224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7193</v>
      </c>
      <c r="H11" s="27" t="n">
        <v>0.07139</v>
      </c>
      <c r="I11" s="27" t="n">
        <v>0.06031</v>
      </c>
      <c r="J11" s="27" t="n">
        <v>0.0884</v>
      </c>
      <c r="K11" s="27" t="n">
        <v>0.12192</v>
      </c>
      <c r="L11" s="27" t="n">
        <v>0.12386</v>
      </c>
      <c r="M11" s="27" t="n">
        <v>0.30694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5199</v>
      </c>
      <c r="H12" s="27" t="n">
        <v>0.05491</v>
      </c>
      <c r="I12" s="27" t="n">
        <v>0.04915</v>
      </c>
      <c r="J12" s="27" t="n">
        <v>0.08972</v>
      </c>
      <c r="K12" s="27" t="n">
        <v>0.10365</v>
      </c>
      <c r="L12" s="27" t="n">
        <v>0.10746</v>
      </c>
      <c r="M12" s="27" t="n">
        <v>0.30494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423</v>
      </c>
      <c r="H13" s="27" t="n">
        <v>12.178</v>
      </c>
      <c r="I13" s="27" t="n">
        <v>12.465</v>
      </c>
      <c r="J13" s="27" t="n">
        <v>12.983</v>
      </c>
      <c r="K13" s="27" t="n">
        <v>12.979</v>
      </c>
      <c r="L13" s="27" t="n">
        <v>13.093</v>
      </c>
      <c r="M13" s="27" t="n">
        <v>12.542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366</v>
      </c>
      <c r="H14" s="27" t="n">
        <v>12.123</v>
      </c>
      <c r="I14" s="27" t="n">
        <v>12.477</v>
      </c>
      <c r="J14" s="27" t="n">
        <v>12.976</v>
      </c>
      <c r="K14" s="27" t="n">
        <v>12.946</v>
      </c>
      <c r="L14" s="27" t="n">
        <v>13.014</v>
      </c>
      <c r="M14" s="27" t="n">
        <v>12.47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02</v>
      </c>
      <c r="H15" s="27" t="n">
        <v>11.753</v>
      </c>
      <c r="I15" s="27" t="n">
        <v>12.099</v>
      </c>
      <c r="J15" s="27" t="n">
        <v>12.548</v>
      </c>
      <c r="K15" s="27" t="n">
        <v>12.444</v>
      </c>
      <c r="L15" s="27" t="n">
        <v>12.465</v>
      </c>
      <c r="M15" s="27" t="n">
        <v>11.587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046</v>
      </c>
      <c r="H16" s="27" t="n">
        <v>11.767</v>
      </c>
      <c r="I16" s="27" t="n">
        <v>12.143</v>
      </c>
      <c r="J16" s="27" t="n">
        <v>12.563</v>
      </c>
      <c r="K16" s="27" t="n">
        <v>12.473</v>
      </c>
      <c r="L16" s="27" t="n">
        <v>12.546</v>
      </c>
      <c r="M16" s="27" t="n">
        <v>11.544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21164</v>
      </c>
      <c r="H17" s="27" t="n">
        <v>11.94182</v>
      </c>
      <c r="I17" s="27" t="n">
        <v>12.28202</v>
      </c>
      <c r="J17" s="27" t="n">
        <v>12.75803</v>
      </c>
      <c r="K17" s="27" t="n">
        <v>12.70069</v>
      </c>
      <c r="L17" s="27" t="n">
        <v>12.76759</v>
      </c>
      <c r="M17" s="27" t="n">
        <v>12.02142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20969</v>
      </c>
      <c r="H18" s="27" t="n">
        <v>11.93281</v>
      </c>
      <c r="I18" s="27" t="n">
        <v>12.28711</v>
      </c>
      <c r="J18" s="27" t="n">
        <v>12.76007</v>
      </c>
      <c r="K18" s="27" t="n">
        <v>12.70407</v>
      </c>
      <c r="L18" s="27" t="n">
        <v>12.779</v>
      </c>
      <c r="M18" s="27" t="n">
        <v>12.02896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8.8901</v>
      </c>
      <c r="H19" s="32" t="n">
        <v>47.9421</v>
      </c>
      <c r="I19" s="32" t="n">
        <v>49.3066</v>
      </c>
      <c r="J19" s="32" t="n">
        <v>51.1192</v>
      </c>
      <c r="K19" s="32" t="n">
        <v>50.8191</v>
      </c>
      <c r="L19" s="32" t="n">
        <v>51.1517</v>
      </c>
      <c r="M19" s="32" t="n">
        <v>48.1356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8.9512</v>
      </c>
      <c r="H20" s="32" t="n">
        <v>47.7835</v>
      </c>
      <c r="I20" s="32" t="n">
        <v>49.1587</v>
      </c>
      <c r="J20" s="32" t="n">
        <v>51.0446</v>
      </c>
      <c r="K20" s="32" t="n">
        <v>50.8408</v>
      </c>
      <c r="L20" s="32" t="n">
        <v>51.0994</v>
      </c>
      <c r="M20" s="32" t="n">
        <v>48.1447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8.8313</v>
      </c>
      <c r="H21" s="32" t="n">
        <v>47.7388</v>
      </c>
      <c r="I21" s="32" t="n">
        <v>49.1586</v>
      </c>
      <c r="J21" s="32" t="n">
        <v>51.0496</v>
      </c>
      <c r="K21" s="32" t="n">
        <v>50.8157</v>
      </c>
      <c r="L21" s="32" t="n">
        <v>51.1398</v>
      </c>
      <c r="M21" s="32" t="n">
        <v>48.1215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35</v>
      </c>
      <c r="H22" s="27" t="n">
        <v>1.020296</v>
      </c>
      <c r="I22" s="27" t="n">
        <v>1.016363</v>
      </c>
      <c r="J22" s="27" t="n">
        <v>1.054118</v>
      </c>
      <c r="K22" s="27" t="n">
        <v>1.052015</v>
      </c>
      <c r="L22" s="27" t="n">
        <v>1.042255</v>
      </c>
      <c r="M22" s="27" t="n">
        <v>1.049066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31036</v>
      </c>
      <c r="H23" s="27" t="n">
        <v>1.022125</v>
      </c>
      <c r="I23" s="27" t="n">
        <v>1.014145</v>
      </c>
      <c r="J23" s="27" t="n">
        <v>1.050809</v>
      </c>
      <c r="K23" s="27" t="n">
        <v>1.047761</v>
      </c>
      <c r="L23" s="27" t="n">
        <v>1.040609</v>
      </c>
      <c r="M23" s="27" t="n">
        <v>1.045103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6872</v>
      </c>
      <c r="H24" s="27" t="n">
        <v>1.056836</v>
      </c>
      <c r="I24" s="27" t="n">
        <v>1.063101</v>
      </c>
      <c r="J24" s="27" t="n">
        <v>1.061832</v>
      </c>
      <c r="K24" s="27" t="n">
        <v>1.070344</v>
      </c>
      <c r="L24" s="27" t="n">
        <v>1.063878</v>
      </c>
      <c r="M24" s="27" t="n">
        <v>1.070346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56105</v>
      </c>
      <c r="H25" s="27" t="n">
        <v>1.037033</v>
      </c>
      <c r="I25" s="27" t="n">
        <v>1.055124</v>
      </c>
      <c r="J25" s="27" t="n">
        <v>1.066607</v>
      </c>
      <c r="K25" s="27" t="n">
        <v>1.058024</v>
      </c>
      <c r="L25" s="27" t="n">
        <v>1.061908</v>
      </c>
      <c r="M25" s="27" t="n">
        <v>1.063605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8465</v>
      </c>
      <c r="H26" s="27" t="n">
        <v>0.342442</v>
      </c>
      <c r="I26" s="27" t="n">
        <v>0.343665</v>
      </c>
      <c r="J26" s="27" t="n">
        <v>0.339343</v>
      </c>
      <c r="K26" s="27" t="n">
        <v>0.337636</v>
      </c>
      <c r="L26" s="27" t="n">
        <v>0.330528</v>
      </c>
      <c r="M26" s="27" t="n">
        <v>0.341385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9883</v>
      </c>
      <c r="H27" s="27" t="n">
        <v>0.32105</v>
      </c>
      <c r="I27" s="27" t="n">
        <v>0.322467</v>
      </c>
      <c r="J27" s="27" t="n">
        <v>0.32299</v>
      </c>
      <c r="K27" s="27" t="n">
        <v>0.324906</v>
      </c>
      <c r="L27" s="27" t="n">
        <v>0.31937</v>
      </c>
      <c r="M27" s="27" t="n">
        <v>0.321287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00812</v>
      </c>
      <c r="H28" s="27" t="n">
        <v>0.395064</v>
      </c>
      <c r="I28" s="27" t="n">
        <v>0.399317</v>
      </c>
      <c r="J28" s="27" t="n">
        <v>0.364096</v>
      </c>
      <c r="K28" s="27" t="n">
        <v>0.377441</v>
      </c>
      <c r="L28" s="27" t="n">
        <v>0.367799</v>
      </c>
      <c r="M28" s="27" t="n">
        <v>0.376928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653</v>
      </c>
      <c r="H29" s="27" t="n">
        <v>0.360221</v>
      </c>
      <c r="I29" s="27" t="n">
        <v>0.37542</v>
      </c>
      <c r="J29" s="27" t="n">
        <v>0.366349</v>
      </c>
      <c r="K29" s="27" t="n">
        <v>0.355198</v>
      </c>
      <c r="L29" s="27" t="n">
        <v>0.355819</v>
      </c>
      <c r="M29" s="27" t="n">
        <v>0.358193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